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20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77</v>
      </c>
      <c r="E7" s="17" t="n">
        <v>1.777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38337394564708</v>
      </c>
      <c r="E23" s="30" t="n">
        <v>0.6383373945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072624</v>
      </c>
      <c r="E39" s="17" t="n">
        <v>1.807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9T23:43:01Z</dcterms:modified>
  <cp:revision>0</cp:revision>
  <dc:subject/>
  <dc:title/>
</cp:coreProperties>
</file>